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СЕДОВА УЛ. д.79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665731.1846</v>
      </c>
      <c r="D19" s="19" t="n">
        <v>480070.26</v>
      </c>
      <c r="E19" s="19" t="n">
        <v>494068.9</v>
      </c>
      <c r="F19" s="20" t="n">
        <v>23914.38</v>
      </c>
      <c r="G19" s="21" t="n">
        <f aca="false">D19+D20-C19-F19-F20</f>
        <v>-209575.304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75070.22</v>
      </c>
      <c r="D21" s="20" t="n">
        <v>145530.26</v>
      </c>
      <c r="E21" s="20" t="n">
        <v>150216.05</v>
      </c>
      <c r="F21" s="20" t="n">
        <v>17716.15</v>
      </c>
      <c r="G21" s="21" t="n">
        <f aca="false">D21+D22-C21-F21-F22</f>
        <v>-221736.54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42864.28</v>
      </c>
      <c r="E22" s="18" t="n">
        <v>146666.28</v>
      </c>
      <c r="F22" s="18" t="n">
        <v>17344.71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140801.4046</v>
      </c>
      <c r="D24" s="26" t="n">
        <f aca="false">SUM(D19:D23)</f>
        <v>768464.8</v>
      </c>
      <c r="E24" s="26" t="n">
        <f aca="false">SUM(E19:E23)</f>
        <v>790951.23</v>
      </c>
      <c r="F24" s="26" t="n">
        <f aca="false">SUM(F19:F23)</f>
        <v>58975.24</v>
      </c>
      <c r="G24" s="26" t="n">
        <f aca="false">SUM(G19:G23)</f>
        <v>-431311.844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41026.2</v>
      </c>
      <c r="D30" s="20" t="n">
        <v>40815.1</v>
      </c>
      <c r="E30" s="20" t="n">
        <v>2316.28</v>
      </c>
      <c r="F30" s="20" t="n">
        <v>41026.2</v>
      </c>
      <c r="G30" s="20" t="n">
        <f aca="false">C30-E30-F30</f>
        <v>-2316.28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23089.58</v>
      </c>
      <c r="D31" s="20" t="n">
        <v>125252.28</v>
      </c>
      <c r="E31" s="20" t="n">
        <v>5998.68</v>
      </c>
      <c r="F31" s="20" t="n">
        <v>123089.58</v>
      </c>
      <c r="G31" s="20" t="n">
        <f aca="false">C31-E31-F31</f>
        <v>-5998.68000000001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29108</v>
      </c>
      <c r="D32" s="20" t="n">
        <v>131955.34</v>
      </c>
      <c r="E32" s="20" t="n">
        <v>6364.46</v>
      </c>
      <c r="F32" s="20" t="n">
        <v>122996.93</v>
      </c>
      <c r="G32" s="20" t="n">
        <f aca="false">C32-E32-F32</f>
        <v>-253.389999999999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34641.48</v>
      </c>
      <c r="D33" s="20" t="n">
        <v>35477.08</v>
      </c>
      <c r="E33" s="20" t="n">
        <v>1666.67</v>
      </c>
      <c r="F33" s="20" t="n">
        <v>34641.48</v>
      </c>
      <c r="G33" s="20" t="n">
        <f aca="false">C33-E33-F33</f>
        <v>-1666.67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4306.22</v>
      </c>
      <c r="D36" s="20" t="n">
        <v>14605.71</v>
      </c>
      <c r="E36" s="20" t="n">
        <v>699.57</v>
      </c>
      <c r="F36" s="20" t="n">
        <v>14306.22</v>
      </c>
      <c r="G36" s="20" t="n">
        <f aca="false">C36-E36-F36</f>
        <v>-699.57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418.88</v>
      </c>
      <c r="D37" s="20" t="n">
        <v>1476.69</v>
      </c>
      <c r="E37" s="20" t="n">
        <v>66.98</v>
      </c>
      <c r="F37" s="20" t="n">
        <v>1418.88</v>
      </c>
      <c r="G37" s="20" t="n">
        <f aca="false">C37-E37-F37</f>
        <v>-66.98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4577.86</v>
      </c>
      <c r="D38" s="20" t="n">
        <v>3671.12</v>
      </c>
      <c r="E38" s="20" t="n">
        <v>1689.57</v>
      </c>
      <c r="F38" s="20" t="n">
        <v>4577.86</v>
      </c>
      <c r="G38" s="20" t="n">
        <f aca="false">C38-E38-F38</f>
        <v>-1689.57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76582.32</v>
      </c>
      <c r="D40" s="20" t="n">
        <v>79169.98</v>
      </c>
      <c r="E40" s="20" t="n">
        <v>3756.94</v>
      </c>
      <c r="F40" s="20" t="n">
        <v>76582.32</v>
      </c>
      <c r="G40" s="20" t="n">
        <f aca="false">C40-E40-F40</f>
        <v>-3756.94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36553.08</v>
      </c>
      <c r="D41" s="20" t="n">
        <v>37645.4</v>
      </c>
      <c r="E41" s="20" t="n">
        <v>1793.55</v>
      </c>
      <c r="F41" s="20" t="n">
        <v>36553.08</v>
      </c>
      <c r="G41" s="20" t="n">
        <f aca="false">C41-E41-F41</f>
        <v>-1793.55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168.72</v>
      </c>
      <c r="D44" s="20" t="n">
        <v>168.31</v>
      </c>
      <c r="E44" s="20" t="n">
        <v>6.66</v>
      </c>
      <c r="F44" s="20" t="n">
        <v>168.72</v>
      </c>
      <c r="G44" s="20" t="n">
        <f aca="false">C44-E44-F44</f>
        <v>-6.66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461472.34</v>
      </c>
      <c r="D45" s="32" t="n">
        <f aca="false">SUM(D30:D44)</f>
        <v>470237.01</v>
      </c>
      <c r="E45" s="32" t="n">
        <f aca="false">SUM(E30:E44)</f>
        <v>24359.36</v>
      </c>
      <c r="F45" s="32" t="n">
        <f aca="false">SUM(F30:F44)</f>
        <v>455361.27</v>
      </c>
      <c r="G45" s="32" t="n">
        <f aca="false">SUM(G30:G44)</f>
        <v>-18248.2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89670.93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33121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05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22996.93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83334.6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229937.14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261188.24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0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43Z</dcterms:created>
  <dc:creator>Пользователь Windows</dc:creator>
  <dc:description/>
  <dc:language>en-US</dc:language>
  <cp:lastModifiedBy>Пользователь Windows</cp:lastModifiedBy>
  <dcterms:modified xsi:type="dcterms:W3CDTF">2017-03-29T21:25:43Z</dcterms:modified>
  <cp:revision>0</cp:revision>
  <dc:subject/>
  <dc:title/>
</cp:coreProperties>
</file>